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6"/>
        <rFont val="Times New Roman CE"/>
        <family val="1"/>
        <charset val="238"/>
      </rPr>
      <t xml:space="preserve">        Wyniki eliminacji wojewódzkich XXXII OMTTK; Lesko - 21-22.05.2004 r.- </t>
    </r>
    <r>
      <rPr>
        <b val="true"/>
        <i val="true"/>
        <sz val="16"/>
        <rFont val="Times New Roman CE"/>
        <family val="1"/>
        <charset val="238"/>
      </rPr>
      <t xml:space="preserve">szkoły ponadgimnazjalne</t>
    </r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 i turystycznej</t>
  </si>
  <si>
    <t xml:space="preserve">Samarytanka</t>
  </si>
  <si>
    <t xml:space="preserve">Kolarski tor przeszkód</t>
  </si>
  <si>
    <t xml:space="preserve">Turystyczne ABC</t>
  </si>
  <si>
    <t xml:space="preserve">Karta do kroniki</t>
  </si>
  <si>
    <t xml:space="preserve">INO</t>
  </si>
  <si>
    <t xml:space="preserve">RAZEM</t>
  </si>
  <si>
    <t xml:space="preserve">indywid.</t>
  </si>
  <si>
    <t xml:space="preserve">drużyn.</t>
  </si>
  <si>
    <r>
      <rPr>
        <b val="true"/>
        <sz val="10"/>
        <rFont val="Arial CE"/>
        <family val="2"/>
        <charset val="238"/>
      </rPr>
      <t xml:space="preserve">drużyn</t>
    </r>
    <r>
      <rPr>
        <sz val="10"/>
        <rFont val="Arial CE"/>
        <family val="0"/>
        <charset val="238"/>
      </rPr>
      <t xml:space="preserve">.</t>
    </r>
  </si>
  <si>
    <t xml:space="preserve">punkty</t>
  </si>
  <si>
    <t xml:space="preserve">miejsce</t>
  </si>
  <si>
    <t xml:space="preserve">I LO Krosno         I drużyna</t>
  </si>
  <si>
    <t xml:space="preserve">Ganczarski Adam</t>
  </si>
  <si>
    <t xml:space="preserve">III</t>
  </si>
  <si>
    <t xml:space="preserve">Kus Kamil</t>
  </si>
  <si>
    <t xml:space="preserve">Socha Piotr</t>
  </si>
  <si>
    <t xml:space="preserve">I LO Krosno         II drużyna</t>
  </si>
  <si>
    <t xml:space="preserve">Tymińska Luiza</t>
  </si>
  <si>
    <t xml:space="preserve">V</t>
  </si>
  <si>
    <t xml:space="preserve">Półchłopek Agnieszka</t>
  </si>
  <si>
    <t xml:space="preserve">Boczar Krzysztof</t>
  </si>
  <si>
    <t xml:space="preserve">ZS Nr 4 Jasło</t>
  </si>
  <si>
    <t xml:space="preserve">Najbar Przemysław</t>
  </si>
  <si>
    <t xml:space="preserve">XI</t>
  </si>
  <si>
    <t xml:space="preserve">Róg Barbara</t>
  </si>
  <si>
    <t xml:space="preserve">Szot Michał</t>
  </si>
  <si>
    <t xml:space="preserve">LO Lesko           SK PTSM</t>
  </si>
  <si>
    <t xml:space="preserve">Konik Anna</t>
  </si>
  <si>
    <t xml:space="preserve">I</t>
  </si>
  <si>
    <t xml:space="preserve">Bandrowski Kamil</t>
  </si>
  <si>
    <t xml:space="preserve">Wołk Paweł</t>
  </si>
  <si>
    <t xml:space="preserve">LO Brzozów</t>
  </si>
  <si>
    <t xml:space="preserve">Bieńczak Krzysztof</t>
  </si>
  <si>
    <t xml:space="preserve">VIII</t>
  </si>
  <si>
    <t xml:space="preserve">Śmietana Tomasz</t>
  </si>
  <si>
    <t xml:space="preserve">Szarek Marcin</t>
  </si>
  <si>
    <t xml:space="preserve">ZS Technicznych Leżajsk</t>
  </si>
  <si>
    <t xml:space="preserve">Kłubko Mateusz</t>
  </si>
  <si>
    <t xml:space="preserve">VI</t>
  </si>
  <si>
    <t xml:space="preserve">Sowa Paweł</t>
  </si>
  <si>
    <t xml:space="preserve">Krasowski Łukasz</t>
  </si>
  <si>
    <t xml:space="preserve">Krasowski Daniel</t>
  </si>
  <si>
    <t xml:space="preserve">VII</t>
  </si>
  <si>
    <t xml:space="preserve">Żak Daniel</t>
  </si>
  <si>
    <t xml:space="preserve">Kuczek Krystian</t>
  </si>
  <si>
    <t xml:space="preserve">ZS Zawodowych Przeworsk</t>
  </si>
  <si>
    <t xml:space="preserve">Węglarz Sławomir</t>
  </si>
  <si>
    <t xml:space="preserve">IX</t>
  </si>
  <si>
    <t xml:space="preserve">Dziedzic Łukasz</t>
  </si>
  <si>
    <t xml:space="preserve">Macina Marcin</t>
  </si>
  <si>
    <t xml:space="preserve">IV LO Rzeszów</t>
  </si>
  <si>
    <t xml:space="preserve">Karniłowicz Michał</t>
  </si>
  <si>
    <t xml:space="preserve">IV</t>
  </si>
  <si>
    <t xml:space="preserve">Łuksik Dariusz</t>
  </si>
  <si>
    <t xml:space="preserve">Dudek Michał;</t>
  </si>
  <si>
    <t xml:space="preserve">ZS Ropczyce</t>
  </si>
  <si>
    <t xml:space="preserve">Krzysztof Bogdan</t>
  </si>
  <si>
    <t xml:space="preserve">X</t>
  </si>
  <si>
    <t xml:space="preserve">Rudny Kamil</t>
  </si>
  <si>
    <t xml:space="preserve">Rutkowski Piotr</t>
  </si>
  <si>
    <t xml:space="preserve">ZSL Ustrzyki Dolne</t>
  </si>
  <si>
    <t xml:space="preserve">Bańczak Mateusz</t>
  </si>
  <si>
    <t xml:space="preserve">II</t>
  </si>
  <si>
    <t xml:space="preserve">Królicka Karolina</t>
  </si>
  <si>
    <t xml:space="preserve">Lechowicz Pawe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7" min="4" style="0" width="7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true" outlineLevel="0" max="12" min="12" style="0" width="6.7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1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5" t="s">
        <v>7</v>
      </c>
      <c r="J2" s="7" t="s">
        <v>8</v>
      </c>
      <c r="K2" s="7" t="s">
        <v>9</v>
      </c>
      <c r="M2" s="8" t="s">
        <v>10</v>
      </c>
      <c r="N2" s="9" t="s">
        <v>11</v>
      </c>
      <c r="O2" s="9"/>
    </row>
    <row r="3" customFormat="false" ht="32.25" hidden="false" customHeight="true" outlineLevel="0" collapsed="false">
      <c r="A3" s="2"/>
      <c r="B3" s="3"/>
      <c r="C3" s="4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3</v>
      </c>
      <c r="I3" s="10" t="s">
        <v>13</v>
      </c>
      <c r="J3" s="7"/>
      <c r="K3" s="7"/>
      <c r="M3" s="11" t="s">
        <v>14</v>
      </c>
      <c r="N3" s="10" t="s">
        <v>15</v>
      </c>
      <c r="O3" s="12" t="s">
        <v>16</v>
      </c>
    </row>
    <row r="4" customFormat="false" ht="19.5" hidden="tru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2.75" hidden="false" customHeight="true" outlineLevel="0" collapsed="false">
      <c r="A5" s="17" t="n">
        <v>1</v>
      </c>
      <c r="B5" s="18" t="s">
        <v>17</v>
      </c>
      <c r="C5" s="19" t="s">
        <v>18</v>
      </c>
      <c r="D5" s="20" t="n">
        <v>75</v>
      </c>
      <c r="E5" s="21" t="n">
        <f aca="false">SUM(D5,D6,D7)</f>
        <v>158</v>
      </c>
      <c r="F5" s="20" t="n">
        <v>31</v>
      </c>
      <c r="G5" s="21" t="n">
        <f aca="false">SUM(F5,F6,F7)</f>
        <v>70.5</v>
      </c>
      <c r="H5" s="22" t="n">
        <v>71.25</v>
      </c>
      <c r="I5" s="22" t="n">
        <v>45</v>
      </c>
      <c r="J5" s="22" t="n">
        <v>70</v>
      </c>
      <c r="K5" s="22" t="n">
        <v>22.5</v>
      </c>
      <c r="L5" s="22"/>
      <c r="M5" s="22" t="n">
        <v>10</v>
      </c>
      <c r="N5" s="22" t="n">
        <f aca="false">SUM(E5+G5+H5+I5+J5+K5+M5)</f>
        <v>447.25</v>
      </c>
      <c r="O5" s="23" t="s">
        <v>19</v>
      </c>
    </row>
    <row r="6" customFormat="false" ht="12.75" hidden="false" customHeight="true" outlineLevel="0" collapsed="false">
      <c r="A6" s="17"/>
      <c r="B6" s="18"/>
      <c r="C6" s="24" t="s">
        <v>20</v>
      </c>
      <c r="D6" s="25" t="n">
        <v>43</v>
      </c>
      <c r="E6" s="21"/>
      <c r="F6" s="25" t="n">
        <v>15.5</v>
      </c>
      <c r="G6" s="21"/>
      <c r="H6" s="22"/>
      <c r="I6" s="22"/>
      <c r="J6" s="22"/>
      <c r="K6" s="22"/>
      <c r="L6" s="22"/>
      <c r="M6" s="22"/>
      <c r="N6" s="22"/>
      <c r="O6" s="23"/>
    </row>
    <row r="7" customFormat="false" ht="13.5" hidden="false" customHeight="true" outlineLevel="0" collapsed="false">
      <c r="A7" s="17"/>
      <c r="B7" s="18"/>
      <c r="C7" s="26" t="s">
        <v>21</v>
      </c>
      <c r="D7" s="27" t="n">
        <v>40</v>
      </c>
      <c r="E7" s="21"/>
      <c r="F7" s="27" t="n">
        <v>24</v>
      </c>
      <c r="G7" s="21"/>
      <c r="H7" s="22"/>
      <c r="I7" s="22"/>
      <c r="J7" s="22"/>
      <c r="K7" s="22"/>
      <c r="L7" s="22"/>
      <c r="M7" s="22"/>
      <c r="N7" s="22"/>
      <c r="O7" s="23"/>
    </row>
    <row r="8" customFormat="false" ht="13.5" hidden="false" customHeight="true" outlineLevel="0" collapsed="false">
      <c r="A8" s="17" t="n">
        <v>2</v>
      </c>
      <c r="B8" s="18" t="s">
        <v>22</v>
      </c>
      <c r="C8" s="24" t="s">
        <v>23</v>
      </c>
      <c r="D8" s="20" t="n">
        <v>47</v>
      </c>
      <c r="E8" s="21" t="n">
        <f aca="false">SUM(D8,D9,D10)</f>
        <v>112.5</v>
      </c>
      <c r="F8" s="20" t="n">
        <v>33.5</v>
      </c>
      <c r="G8" s="21" t="n">
        <f aca="false">SUM(F8,F9,F10)</f>
        <v>76.5</v>
      </c>
      <c r="H8" s="22" t="n">
        <v>71.25</v>
      </c>
      <c r="I8" s="22" t="n">
        <v>0</v>
      </c>
      <c r="J8" s="22" t="n">
        <v>60</v>
      </c>
      <c r="K8" s="22" t="n">
        <v>20</v>
      </c>
      <c r="L8" s="22"/>
      <c r="M8" s="22" t="n">
        <v>30</v>
      </c>
      <c r="N8" s="22" t="n">
        <f aca="false">SUM(E8+G8+H8+I8+J8+K8+M8)</f>
        <v>370.25</v>
      </c>
      <c r="O8" s="23" t="s">
        <v>24</v>
      </c>
    </row>
    <row r="9" customFormat="false" ht="12.75" hidden="false" customHeight="true" outlineLevel="0" collapsed="false">
      <c r="A9" s="17"/>
      <c r="B9" s="18"/>
      <c r="C9" s="28" t="s">
        <v>25</v>
      </c>
      <c r="D9" s="25" t="n">
        <v>46</v>
      </c>
      <c r="E9" s="21"/>
      <c r="F9" s="25" t="n">
        <v>27</v>
      </c>
      <c r="G9" s="21"/>
      <c r="H9" s="22"/>
      <c r="I9" s="22"/>
      <c r="J9" s="22"/>
      <c r="K9" s="22"/>
      <c r="L9" s="22"/>
      <c r="M9" s="22"/>
      <c r="N9" s="22"/>
      <c r="O9" s="23"/>
    </row>
    <row r="10" customFormat="false" ht="13.5" hidden="false" customHeight="true" outlineLevel="0" collapsed="false">
      <c r="A10" s="17"/>
      <c r="B10" s="18"/>
      <c r="C10" s="24" t="s">
        <v>26</v>
      </c>
      <c r="D10" s="27" t="n">
        <v>19.5</v>
      </c>
      <c r="E10" s="21"/>
      <c r="F10" s="27" t="n">
        <v>16</v>
      </c>
      <c r="G10" s="21"/>
      <c r="H10" s="22"/>
      <c r="I10" s="22"/>
      <c r="J10" s="22"/>
      <c r="K10" s="22"/>
      <c r="L10" s="22"/>
      <c r="M10" s="22"/>
      <c r="N10" s="22"/>
      <c r="O10" s="23"/>
    </row>
    <row r="11" customFormat="false" ht="12.75" hidden="false" customHeight="true" outlineLevel="0" collapsed="false">
      <c r="A11" s="17" t="n">
        <v>3</v>
      </c>
      <c r="B11" s="18" t="s">
        <v>27</v>
      </c>
      <c r="C11" s="19" t="s">
        <v>28</v>
      </c>
      <c r="D11" s="20" t="n">
        <v>34</v>
      </c>
      <c r="E11" s="21" t="n">
        <f aca="false">SUM(D11,D12,D13)</f>
        <v>79</v>
      </c>
      <c r="F11" s="20" t="n">
        <v>22</v>
      </c>
      <c r="G11" s="21" t="n">
        <f aca="false">SUM(F11,F12,F13)</f>
        <v>42.5</v>
      </c>
      <c r="H11" s="22" t="n">
        <v>7.5</v>
      </c>
      <c r="I11" s="22" t="n">
        <v>7.5</v>
      </c>
      <c r="J11" s="22" t="n">
        <v>0</v>
      </c>
      <c r="K11" s="22" t="n">
        <v>12.5</v>
      </c>
      <c r="L11" s="22"/>
      <c r="M11" s="22" t="n">
        <v>0</v>
      </c>
      <c r="N11" s="22" t="n">
        <f aca="false">SUM(E11+G11+H11+I11+J11+K11+M11)</f>
        <v>149</v>
      </c>
      <c r="O11" s="23" t="s">
        <v>29</v>
      </c>
    </row>
    <row r="12" customFormat="false" ht="12.75" hidden="false" customHeight="true" outlineLevel="0" collapsed="false">
      <c r="A12" s="17"/>
      <c r="B12" s="18"/>
      <c r="C12" s="29" t="s">
        <v>30</v>
      </c>
      <c r="D12" s="25" t="n">
        <v>28</v>
      </c>
      <c r="E12" s="21"/>
      <c r="F12" s="25" t="n">
        <v>9.5</v>
      </c>
      <c r="G12" s="21"/>
      <c r="H12" s="22"/>
      <c r="I12" s="22"/>
      <c r="J12" s="22"/>
      <c r="K12" s="22"/>
      <c r="L12" s="22"/>
      <c r="M12" s="22"/>
      <c r="N12" s="22"/>
      <c r="O12" s="23"/>
    </row>
    <row r="13" customFormat="false" ht="13.5" hidden="false" customHeight="true" outlineLevel="0" collapsed="false">
      <c r="A13" s="17"/>
      <c r="B13" s="18"/>
      <c r="C13" s="26" t="s">
        <v>31</v>
      </c>
      <c r="D13" s="27" t="n">
        <v>17</v>
      </c>
      <c r="E13" s="21"/>
      <c r="F13" s="27" t="n">
        <v>11</v>
      </c>
      <c r="G13" s="21"/>
      <c r="H13" s="22"/>
      <c r="I13" s="22"/>
      <c r="J13" s="22"/>
      <c r="K13" s="22"/>
      <c r="L13" s="22"/>
      <c r="M13" s="22"/>
      <c r="N13" s="22"/>
      <c r="O13" s="23"/>
    </row>
    <row r="14" customFormat="false" ht="12.75" hidden="false" customHeight="true" outlineLevel="0" collapsed="false">
      <c r="A14" s="17" t="n">
        <v>4</v>
      </c>
      <c r="B14" s="18" t="s">
        <v>32</v>
      </c>
      <c r="C14" s="19" t="s">
        <v>33</v>
      </c>
      <c r="D14" s="20" t="n">
        <v>65</v>
      </c>
      <c r="E14" s="21" t="n">
        <f aca="false">SUM(D14,D15,D16)</f>
        <v>188.5</v>
      </c>
      <c r="F14" s="20" t="n">
        <v>29</v>
      </c>
      <c r="G14" s="21" t="n">
        <f aca="false">SUM(F14,F15,F16)</f>
        <v>100.5</v>
      </c>
      <c r="H14" s="22" t="n">
        <v>45</v>
      </c>
      <c r="I14" s="22" t="n">
        <v>75</v>
      </c>
      <c r="J14" s="22" t="n">
        <v>100</v>
      </c>
      <c r="K14" s="22" t="n">
        <v>25</v>
      </c>
      <c r="L14" s="22"/>
      <c r="M14" s="22" t="n">
        <v>80</v>
      </c>
      <c r="N14" s="22" t="n">
        <f aca="false">SUM(E14+G14+H14+I14+J14+K14+M14)</f>
        <v>614</v>
      </c>
      <c r="O14" s="23" t="s">
        <v>34</v>
      </c>
    </row>
    <row r="15" customFormat="false" ht="12.75" hidden="false" customHeight="true" outlineLevel="0" collapsed="false">
      <c r="A15" s="17"/>
      <c r="B15" s="18"/>
      <c r="C15" s="24" t="s">
        <v>35</v>
      </c>
      <c r="D15" s="25" t="n">
        <v>62</v>
      </c>
      <c r="E15" s="21"/>
      <c r="F15" s="25" t="n">
        <v>40</v>
      </c>
      <c r="G15" s="21"/>
      <c r="H15" s="22"/>
      <c r="I15" s="22"/>
      <c r="J15" s="22"/>
      <c r="K15" s="22"/>
      <c r="L15" s="22"/>
      <c r="M15" s="22"/>
      <c r="N15" s="22"/>
      <c r="O15" s="23"/>
    </row>
    <row r="16" customFormat="false" ht="13.5" hidden="false" customHeight="true" outlineLevel="0" collapsed="false">
      <c r="A16" s="17"/>
      <c r="B16" s="18"/>
      <c r="C16" s="26" t="s">
        <v>36</v>
      </c>
      <c r="D16" s="27" t="n">
        <v>61.5</v>
      </c>
      <c r="E16" s="21"/>
      <c r="F16" s="27" t="n">
        <v>31.5</v>
      </c>
      <c r="G16" s="21"/>
      <c r="H16" s="22"/>
      <c r="I16" s="22"/>
      <c r="J16" s="22"/>
      <c r="K16" s="22"/>
      <c r="L16" s="22"/>
      <c r="M16" s="22"/>
      <c r="N16" s="22"/>
      <c r="O16" s="23"/>
    </row>
    <row r="17" customFormat="false" ht="12.75" hidden="false" customHeight="true" outlineLevel="0" collapsed="false">
      <c r="A17" s="17" t="n">
        <v>5</v>
      </c>
      <c r="B17" s="18" t="s">
        <v>37</v>
      </c>
      <c r="C17" s="19" t="s">
        <v>38</v>
      </c>
      <c r="D17" s="20" t="n">
        <v>26</v>
      </c>
      <c r="E17" s="21" t="n">
        <f aca="false">SUM(D17,D18,D19)</f>
        <v>82</v>
      </c>
      <c r="F17" s="20" t="n">
        <v>20</v>
      </c>
      <c r="G17" s="21" t="n">
        <f aca="false">SUM(F17,F18,F19)</f>
        <v>53</v>
      </c>
      <c r="H17" s="22" t="n">
        <v>15</v>
      </c>
      <c r="I17" s="22" t="n">
        <v>67.5</v>
      </c>
      <c r="J17" s="22" t="n">
        <v>25</v>
      </c>
      <c r="K17" s="22" t="n">
        <v>10</v>
      </c>
      <c r="L17" s="22"/>
      <c r="M17" s="22" t="n">
        <v>40</v>
      </c>
      <c r="N17" s="22" t="n">
        <f aca="false">SUM(E17+G17+H17+I17+J17+K17+M17)</f>
        <v>292.5</v>
      </c>
      <c r="O17" s="23" t="s">
        <v>39</v>
      </c>
    </row>
    <row r="18" customFormat="false" ht="12.75" hidden="false" customHeight="true" outlineLevel="0" collapsed="false">
      <c r="A18" s="17"/>
      <c r="B18" s="18"/>
      <c r="C18" s="24" t="s">
        <v>40</v>
      </c>
      <c r="D18" s="25" t="n">
        <v>21</v>
      </c>
      <c r="E18" s="21"/>
      <c r="F18" s="25" t="n">
        <v>14</v>
      </c>
      <c r="G18" s="21"/>
      <c r="H18" s="22"/>
      <c r="I18" s="22"/>
      <c r="J18" s="22"/>
      <c r="K18" s="22"/>
      <c r="L18" s="22"/>
      <c r="M18" s="22"/>
      <c r="N18" s="22"/>
      <c r="O18" s="23"/>
    </row>
    <row r="19" customFormat="false" ht="13.5" hidden="false" customHeight="true" outlineLevel="0" collapsed="false">
      <c r="A19" s="17"/>
      <c r="B19" s="18"/>
      <c r="C19" s="26" t="s">
        <v>41</v>
      </c>
      <c r="D19" s="27" t="n">
        <v>35</v>
      </c>
      <c r="E19" s="21"/>
      <c r="F19" s="27" t="n">
        <v>19</v>
      </c>
      <c r="G19" s="21"/>
      <c r="H19" s="22"/>
      <c r="I19" s="22"/>
      <c r="J19" s="22"/>
      <c r="K19" s="22"/>
      <c r="L19" s="22"/>
      <c r="M19" s="22"/>
      <c r="N19" s="22"/>
      <c r="O19" s="23"/>
    </row>
    <row r="20" customFormat="false" ht="12.75" hidden="false" customHeight="true" outlineLevel="0" collapsed="false">
      <c r="A20" s="17" t="n">
        <v>6</v>
      </c>
      <c r="B20" s="30" t="s">
        <v>42</v>
      </c>
      <c r="C20" s="19" t="s">
        <v>43</v>
      </c>
      <c r="D20" s="31" t="n">
        <v>42</v>
      </c>
      <c r="E20" s="21" t="n">
        <f aca="false">SUM(D20,D21,D22)</f>
        <v>78</v>
      </c>
      <c r="F20" s="20" t="n">
        <v>24.5</v>
      </c>
      <c r="G20" s="21" t="n">
        <f aca="false">SUM(F20,F21,F22)</f>
        <v>68</v>
      </c>
      <c r="H20" s="22" t="n">
        <v>22.5</v>
      </c>
      <c r="I20" s="22" t="n">
        <v>60</v>
      </c>
      <c r="J20" s="22" t="n">
        <v>50</v>
      </c>
      <c r="K20" s="22" t="n">
        <v>7.5</v>
      </c>
      <c r="L20" s="22"/>
      <c r="M20" s="22" t="n">
        <v>70</v>
      </c>
      <c r="N20" s="22" t="n">
        <f aca="false">SUM(E20+G20+H20+I20+J20+K20+M20)</f>
        <v>356</v>
      </c>
      <c r="O20" s="23" t="s">
        <v>44</v>
      </c>
    </row>
    <row r="21" customFormat="false" ht="12.75" hidden="false" customHeight="true" outlineLevel="0" collapsed="false">
      <c r="A21" s="17"/>
      <c r="B21" s="30"/>
      <c r="C21" s="24" t="s">
        <v>45</v>
      </c>
      <c r="D21" s="32" t="n">
        <v>20</v>
      </c>
      <c r="E21" s="21"/>
      <c r="F21" s="25" t="n">
        <v>21.5</v>
      </c>
      <c r="G21" s="21"/>
      <c r="H21" s="22"/>
      <c r="I21" s="22"/>
      <c r="J21" s="22"/>
      <c r="K21" s="22"/>
      <c r="L21" s="22"/>
      <c r="M21" s="22"/>
      <c r="N21" s="22"/>
      <c r="O21" s="23"/>
    </row>
    <row r="22" customFormat="false" ht="13.5" hidden="false" customHeight="true" outlineLevel="0" collapsed="false">
      <c r="A22" s="17"/>
      <c r="B22" s="30"/>
      <c r="C22" s="26" t="s">
        <v>46</v>
      </c>
      <c r="D22" s="33" t="n">
        <v>16</v>
      </c>
      <c r="E22" s="21"/>
      <c r="F22" s="27" t="n">
        <v>22</v>
      </c>
      <c r="G22" s="21"/>
      <c r="H22" s="22"/>
      <c r="I22" s="22"/>
      <c r="J22" s="22"/>
      <c r="K22" s="22"/>
      <c r="L22" s="22"/>
      <c r="M22" s="22"/>
      <c r="N22" s="22"/>
      <c r="O22" s="23"/>
    </row>
    <row r="23" customFormat="false" ht="12.75" hidden="false" customHeight="true" outlineLevel="0" collapsed="false">
      <c r="A23" s="34" t="n">
        <v>7</v>
      </c>
      <c r="B23" s="30" t="s">
        <v>42</v>
      </c>
      <c r="C23" s="19" t="s">
        <v>47</v>
      </c>
      <c r="D23" s="31" t="n">
        <v>36</v>
      </c>
      <c r="E23" s="21" t="n">
        <f aca="false">SUM(D23,D24,D25)</f>
        <v>87</v>
      </c>
      <c r="F23" s="20" t="n">
        <v>21</v>
      </c>
      <c r="G23" s="21" t="n">
        <f aca="false">SUM(F23,F24,F25)</f>
        <v>61.5</v>
      </c>
      <c r="H23" s="35" t="n">
        <v>30</v>
      </c>
      <c r="I23" s="22" t="n">
        <v>15</v>
      </c>
      <c r="J23" s="22" t="n">
        <v>80</v>
      </c>
      <c r="K23" s="22" t="n">
        <v>5</v>
      </c>
      <c r="L23" s="22"/>
      <c r="M23" s="22" t="n">
        <v>50</v>
      </c>
      <c r="N23" s="22" t="n">
        <f aca="false">SUM(E23+G23+H23+I23+J23+K23+M23)</f>
        <v>328.5</v>
      </c>
      <c r="O23" s="36" t="s">
        <v>48</v>
      </c>
    </row>
    <row r="24" customFormat="false" ht="12.75" hidden="false" customHeight="true" outlineLevel="0" collapsed="false">
      <c r="A24" s="34"/>
      <c r="B24" s="30"/>
      <c r="C24" s="24" t="s">
        <v>49</v>
      </c>
      <c r="D24" s="32" t="n">
        <v>15</v>
      </c>
      <c r="E24" s="21"/>
      <c r="F24" s="25" t="n">
        <v>20</v>
      </c>
      <c r="G24" s="21"/>
      <c r="H24" s="35"/>
      <c r="I24" s="35"/>
      <c r="J24" s="35"/>
      <c r="K24" s="35"/>
      <c r="L24" s="35"/>
      <c r="M24" s="35"/>
      <c r="N24" s="35"/>
      <c r="O24" s="36"/>
    </row>
    <row r="25" customFormat="false" ht="13.5" hidden="false" customHeight="true" outlineLevel="0" collapsed="false">
      <c r="A25" s="34"/>
      <c r="B25" s="30"/>
      <c r="C25" s="26" t="s">
        <v>50</v>
      </c>
      <c r="D25" s="37" t="n">
        <v>36</v>
      </c>
      <c r="E25" s="21"/>
      <c r="F25" s="38" t="n">
        <v>20.5</v>
      </c>
      <c r="G25" s="21"/>
      <c r="H25" s="35"/>
      <c r="I25" s="22"/>
      <c r="J25" s="22"/>
      <c r="K25" s="22"/>
      <c r="L25" s="22"/>
      <c r="M25" s="22"/>
      <c r="N25" s="22"/>
      <c r="O25" s="36"/>
    </row>
    <row r="26" customFormat="false" ht="12.75" hidden="false" customHeight="true" outlineLevel="0" collapsed="false">
      <c r="A26" s="17" t="n">
        <v>8</v>
      </c>
      <c r="B26" s="30" t="s">
        <v>51</v>
      </c>
      <c r="C26" s="19" t="s">
        <v>52</v>
      </c>
      <c r="D26" s="31" t="n">
        <v>15</v>
      </c>
      <c r="E26" s="21" t="n">
        <f aca="false">SUM(D26,D27,D28)</f>
        <v>39</v>
      </c>
      <c r="F26" s="20" t="n">
        <v>16.5</v>
      </c>
      <c r="G26" s="21" t="n">
        <f aca="false">SUM(F26,F27,F28)</f>
        <v>43</v>
      </c>
      <c r="H26" s="22" t="n">
        <v>0</v>
      </c>
      <c r="I26" s="22" t="n">
        <v>37.5</v>
      </c>
      <c r="J26" s="22" t="n">
        <v>25</v>
      </c>
      <c r="K26" s="22" t="n">
        <v>2.5</v>
      </c>
      <c r="L26" s="22"/>
      <c r="M26" s="22" t="n">
        <v>60</v>
      </c>
      <c r="N26" s="22" t="n">
        <f aca="false">SUM(E26+G26+H26+I26+J26+K26+M26)</f>
        <v>207</v>
      </c>
      <c r="O26" s="23" t="s">
        <v>53</v>
      </c>
    </row>
    <row r="27" customFormat="false" ht="12.75" hidden="false" customHeight="true" outlineLevel="0" collapsed="false">
      <c r="A27" s="17"/>
      <c r="B27" s="30"/>
      <c r="C27" s="24" t="s">
        <v>54</v>
      </c>
      <c r="D27" s="32" t="n">
        <v>12</v>
      </c>
      <c r="E27" s="21"/>
      <c r="F27" s="25" t="n">
        <v>10.5</v>
      </c>
      <c r="G27" s="21"/>
      <c r="H27" s="22"/>
      <c r="I27" s="22"/>
      <c r="J27" s="22"/>
      <c r="K27" s="22"/>
      <c r="L27" s="22"/>
      <c r="M27" s="22"/>
      <c r="N27" s="22"/>
      <c r="O27" s="23"/>
    </row>
    <row r="28" customFormat="false" ht="13.5" hidden="false" customHeight="true" outlineLevel="0" collapsed="false">
      <c r="A28" s="17"/>
      <c r="B28" s="30"/>
      <c r="C28" s="39" t="s">
        <v>55</v>
      </c>
      <c r="D28" s="33" t="n">
        <v>12</v>
      </c>
      <c r="E28" s="21"/>
      <c r="F28" s="27" t="n">
        <v>16</v>
      </c>
      <c r="G28" s="21"/>
      <c r="H28" s="22"/>
      <c r="I28" s="22"/>
      <c r="J28" s="22"/>
      <c r="K28" s="22"/>
      <c r="L28" s="22"/>
      <c r="M28" s="22"/>
      <c r="N28" s="22"/>
      <c r="O28" s="23"/>
    </row>
    <row r="29" customFormat="false" ht="12.75" hidden="false" customHeight="true" outlineLevel="0" collapsed="false">
      <c r="A29" s="34" t="n">
        <v>9</v>
      </c>
      <c r="B29" s="30" t="s">
        <v>56</v>
      </c>
      <c r="C29" s="19" t="s">
        <v>57</v>
      </c>
      <c r="D29" s="31" t="n">
        <v>27</v>
      </c>
      <c r="E29" s="21" t="n">
        <f aca="false">SUM(D29,D30,D31)</f>
        <v>80</v>
      </c>
      <c r="F29" s="20" t="n">
        <v>15.5</v>
      </c>
      <c r="G29" s="21" t="n">
        <f aca="false">SUM(F29,F30,F31)</f>
        <v>62.5</v>
      </c>
      <c r="H29" s="22" t="n">
        <v>56.25</v>
      </c>
      <c r="I29" s="22" t="n">
        <v>26.25</v>
      </c>
      <c r="J29" s="22" t="n">
        <v>40</v>
      </c>
      <c r="K29" s="22" t="n">
        <v>17.5</v>
      </c>
      <c r="L29" s="22"/>
      <c r="M29" s="22" t="n">
        <v>90</v>
      </c>
      <c r="N29" s="22" t="n">
        <f aca="false">SUM(E29+G29+H29+I29+J29+K29+M29)</f>
        <v>372.5</v>
      </c>
      <c r="O29" s="36" t="s">
        <v>58</v>
      </c>
    </row>
    <row r="30" customFormat="false" ht="12.75" hidden="false" customHeight="true" outlineLevel="0" collapsed="false">
      <c r="A30" s="34"/>
      <c r="B30" s="30"/>
      <c r="C30" s="24" t="s">
        <v>59</v>
      </c>
      <c r="D30" s="32" t="n">
        <v>38</v>
      </c>
      <c r="E30" s="21"/>
      <c r="F30" s="25" t="n">
        <v>28</v>
      </c>
      <c r="G30" s="21"/>
      <c r="H30" s="22"/>
      <c r="I30" s="22"/>
      <c r="J30" s="22"/>
      <c r="K30" s="22"/>
      <c r="L30" s="22"/>
      <c r="M30" s="22"/>
      <c r="N30" s="22"/>
      <c r="O30" s="36"/>
    </row>
    <row r="31" customFormat="false" ht="13.5" hidden="false" customHeight="true" outlineLevel="0" collapsed="false">
      <c r="A31" s="34"/>
      <c r="B31" s="30"/>
      <c r="C31" s="26" t="s">
        <v>60</v>
      </c>
      <c r="D31" s="33" t="n">
        <v>15</v>
      </c>
      <c r="E31" s="21"/>
      <c r="F31" s="27" t="n">
        <v>19</v>
      </c>
      <c r="G31" s="21"/>
      <c r="H31" s="22"/>
      <c r="I31" s="22"/>
      <c r="J31" s="22"/>
      <c r="K31" s="22"/>
      <c r="L31" s="22"/>
      <c r="M31" s="22"/>
      <c r="N31" s="22"/>
      <c r="O31" s="36"/>
    </row>
    <row r="32" customFormat="false" ht="12.75" hidden="false" customHeight="true" outlineLevel="0" collapsed="false">
      <c r="A32" s="40" t="n">
        <v>10</v>
      </c>
      <c r="B32" s="18" t="s">
        <v>61</v>
      </c>
      <c r="C32" s="19" t="s">
        <v>62</v>
      </c>
      <c r="D32" s="20" t="n">
        <v>16</v>
      </c>
      <c r="E32" s="21" t="n">
        <f aca="false">SUM(D32,D33,D34)</f>
        <v>55</v>
      </c>
      <c r="F32" s="20" t="n">
        <v>6.5</v>
      </c>
      <c r="G32" s="21" t="n">
        <f aca="false">SUM(F32,F33,F34)</f>
        <v>25.5</v>
      </c>
      <c r="H32" s="22" t="n">
        <v>37.5</v>
      </c>
      <c r="I32" s="22" t="n">
        <v>26.25</v>
      </c>
      <c r="J32" s="22" t="n">
        <v>10</v>
      </c>
      <c r="K32" s="22" t="n">
        <v>0</v>
      </c>
      <c r="L32" s="22"/>
      <c r="M32" s="22" t="n">
        <v>20</v>
      </c>
      <c r="N32" s="22" t="n">
        <f aca="false">SUM(E32+G32+H32+I32+J32+K32+M32)</f>
        <v>174.25</v>
      </c>
      <c r="O32" s="23" t="s">
        <v>63</v>
      </c>
    </row>
    <row r="33" customFormat="false" ht="12.75" hidden="false" customHeight="true" outlineLevel="0" collapsed="false">
      <c r="A33" s="40"/>
      <c r="B33" s="18"/>
      <c r="C33" s="24" t="s">
        <v>64</v>
      </c>
      <c r="D33" s="25" t="n">
        <v>24</v>
      </c>
      <c r="E33" s="21"/>
      <c r="F33" s="25" t="n">
        <v>8.5</v>
      </c>
      <c r="G33" s="21"/>
      <c r="H33" s="22"/>
      <c r="I33" s="22"/>
      <c r="J33" s="22"/>
      <c r="K33" s="22"/>
      <c r="L33" s="22"/>
      <c r="M33" s="22"/>
      <c r="N33" s="22"/>
      <c r="O33" s="23"/>
    </row>
    <row r="34" customFormat="false" ht="12" hidden="false" customHeight="true" outlineLevel="0" collapsed="false">
      <c r="A34" s="40"/>
      <c r="B34" s="18"/>
      <c r="C34" s="26" t="s">
        <v>65</v>
      </c>
      <c r="D34" s="27" t="n">
        <v>15</v>
      </c>
      <c r="E34" s="21"/>
      <c r="F34" s="27" t="n">
        <v>10.5</v>
      </c>
      <c r="G34" s="21"/>
      <c r="H34" s="22"/>
      <c r="I34" s="22"/>
      <c r="J34" s="22"/>
      <c r="K34" s="22"/>
      <c r="L34" s="22"/>
      <c r="M34" s="22"/>
      <c r="N34" s="22"/>
      <c r="O34" s="23"/>
    </row>
    <row r="35" s="41" customFormat="true" ht="12.75" hidden="false" customHeight="true" outlineLevel="0" collapsed="false">
      <c r="A35" s="40" t="n">
        <v>11</v>
      </c>
      <c r="B35" s="18" t="s">
        <v>66</v>
      </c>
      <c r="C35" s="19" t="s">
        <v>67</v>
      </c>
      <c r="D35" s="20" t="n">
        <v>44</v>
      </c>
      <c r="E35" s="21" t="n">
        <f aca="false">SUM(D35,D36,D37)</f>
        <v>159</v>
      </c>
      <c r="F35" s="20" t="n">
        <v>33.5</v>
      </c>
      <c r="G35" s="21" t="n">
        <f aca="false">SUM(F35,F36,F37)</f>
        <v>98.5</v>
      </c>
      <c r="H35" s="22" t="n">
        <v>56.25</v>
      </c>
      <c r="I35" s="22" t="n">
        <v>52.5</v>
      </c>
      <c r="J35" s="22" t="n">
        <v>90</v>
      </c>
      <c r="K35" s="22" t="n">
        <v>15</v>
      </c>
      <c r="L35" s="22"/>
      <c r="M35" s="22" t="n">
        <v>100</v>
      </c>
      <c r="N35" s="22" t="n">
        <f aca="false">SUM(E35+G35+H35+I35+J35+K35+M35)</f>
        <v>571.25</v>
      </c>
      <c r="O35" s="23" t="s">
        <v>68</v>
      </c>
    </row>
    <row r="36" s="41" customFormat="true" ht="12.75" hidden="false" customHeight="true" outlineLevel="0" collapsed="false">
      <c r="A36" s="40"/>
      <c r="B36" s="18"/>
      <c r="C36" s="24" t="s">
        <v>69</v>
      </c>
      <c r="D36" s="25" t="n">
        <v>55</v>
      </c>
      <c r="E36" s="21"/>
      <c r="F36" s="25" t="n">
        <v>34</v>
      </c>
      <c r="G36" s="21"/>
      <c r="H36" s="22"/>
      <c r="I36" s="22"/>
      <c r="J36" s="22"/>
      <c r="K36" s="22"/>
      <c r="L36" s="22"/>
      <c r="M36" s="22"/>
      <c r="N36" s="22"/>
      <c r="O36" s="23"/>
    </row>
    <row r="37" s="41" customFormat="true" ht="13.5" hidden="false" customHeight="true" outlineLevel="0" collapsed="false">
      <c r="A37" s="40"/>
      <c r="B37" s="18"/>
      <c r="C37" s="26" t="s">
        <v>70</v>
      </c>
      <c r="D37" s="27" t="n">
        <v>60</v>
      </c>
      <c r="E37" s="21"/>
      <c r="F37" s="27" t="n">
        <v>31</v>
      </c>
      <c r="G37" s="21"/>
      <c r="H37" s="22"/>
      <c r="I37" s="22"/>
      <c r="J37" s="22"/>
      <c r="K37" s="22"/>
      <c r="L37" s="22"/>
      <c r="M37" s="22"/>
      <c r="N37" s="22"/>
      <c r="O37" s="23"/>
    </row>
    <row r="38" s="41" customFormat="true" ht="12.75" hidden="false" customHeight="true" outlineLevel="0" collapsed="false">
      <c r="A38" s="42"/>
      <c r="B38" s="43"/>
      <c r="C38" s="15"/>
      <c r="D38" s="44"/>
      <c r="E38" s="45"/>
      <c r="F38" s="44"/>
      <c r="G38" s="45"/>
      <c r="H38" s="46"/>
      <c r="I38" s="46"/>
      <c r="J38" s="47"/>
      <c r="K38" s="46"/>
      <c r="L38" s="46"/>
      <c r="M38" s="46"/>
      <c r="N38" s="46"/>
      <c r="O38" s="48"/>
    </row>
    <row r="39" s="41" customFormat="true" ht="12.75" hidden="false" customHeight="true" outlineLevel="0" collapsed="false">
      <c r="A39" s="42"/>
      <c r="B39" s="43"/>
      <c r="C39" s="15"/>
      <c r="D39" s="44"/>
      <c r="E39" s="45"/>
      <c r="F39" s="44"/>
      <c r="G39" s="45"/>
      <c r="H39" s="46"/>
      <c r="I39" s="46"/>
      <c r="J39" s="47"/>
      <c r="K39" s="46"/>
      <c r="L39" s="46"/>
      <c r="M39" s="46"/>
      <c r="N39" s="46"/>
      <c r="O39" s="48"/>
    </row>
    <row r="40" s="41" customFormat="true" ht="13.5" hidden="false" customHeight="true" outlineLevel="0" collapsed="false">
      <c r="A40" s="42"/>
      <c r="B40" s="43"/>
      <c r="C40" s="15"/>
      <c r="D40" s="44"/>
      <c r="E40" s="45"/>
      <c r="F40" s="44"/>
      <c r="G40" s="45"/>
      <c r="H40" s="46"/>
      <c r="I40" s="46"/>
      <c r="J40" s="47"/>
      <c r="K40" s="46"/>
      <c r="L40" s="46"/>
      <c r="M40" s="46"/>
      <c r="N40" s="46"/>
      <c r="O40" s="48"/>
    </row>
  </sheetData>
  <mergeCells count="151">
    <mergeCell ref="A1:O1"/>
    <mergeCell ref="A2:A3"/>
    <mergeCell ref="B2:B3"/>
    <mergeCell ref="C2:C3"/>
    <mergeCell ref="D2:E2"/>
    <mergeCell ref="F2:G2"/>
    <mergeCell ref="J2:J3"/>
    <mergeCell ref="K2:K3"/>
    <mergeCell ref="N2:O2"/>
    <mergeCell ref="A5:A7"/>
    <mergeCell ref="B5:B7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10"/>
    <mergeCell ref="B8:B10"/>
    <mergeCell ref="E8:E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E11:E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E14:E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19"/>
    <mergeCell ref="B17:B19"/>
    <mergeCell ref="E17:E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E20:E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E23:E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26:A28"/>
    <mergeCell ref="B26:B28"/>
    <mergeCell ref="E26:E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A29:A31"/>
    <mergeCell ref="B29:B31"/>
    <mergeCell ref="E29:E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32:A34"/>
    <mergeCell ref="B32:B34"/>
    <mergeCell ref="E32:E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A35:A37"/>
    <mergeCell ref="B35:B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E38:E40"/>
    <mergeCell ref="G38:G40"/>
    <mergeCell ref="H38:H40"/>
    <mergeCell ref="I38:I40"/>
    <mergeCell ref="K38:K40"/>
    <mergeCell ref="L38:L40"/>
    <mergeCell ref="N38:N40"/>
    <mergeCell ref="O38:O40"/>
  </mergeCells>
  <printOptions headings="false" gridLines="false" gridLinesSet="true" horizontalCentered="true" verticalCentered="true"/>
  <pageMargins left="0.4" right="0.196527777777778" top="0.1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5:14:38Z</dcterms:created>
  <dc:creator>nn</dc:creator>
  <dc:description/>
  <dc:language>en-US</dc:language>
  <cp:lastModifiedBy>nn</cp:lastModifiedBy>
  <cp:lastPrinted>2004-05-31T21:07:34Z</cp:lastPrinted>
  <dcterms:modified xsi:type="dcterms:W3CDTF">2004-05-22T11:09:30Z</dcterms:modified>
  <cp:revision>0</cp:revision>
  <dc:subject/>
  <dc:title/>
</cp:coreProperties>
</file>